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alazás és egyéb kőművesmunka" sheetId="3" state="visible" r:id="rId4"/>
    <sheet name="Elektromosenergia-ellátás, vi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RODUKT Tervező, Szervező, Kivitelező és</t>
  </si>
  <si>
    <t xml:space="preserve">Gyártó Korlátolt Felelősségű Társaság</t>
  </si>
  <si>
    <t xml:space="preserve">9700 Szombathely, Géfin Gyula u. 5.</t>
  </si>
  <si>
    <t xml:space="preserve">Tel.: 06/94/506-988</t>
  </si>
  <si>
    <t xml:space="preserve">E-mail: info@produktkft.com</t>
  </si>
  <si>
    <t xml:space="preserve">Web: www.produktkft.com</t>
  </si>
  <si>
    <t xml:space="preserve">Név : SZOVA Zrt.                       </t>
  </si>
  <si>
    <t xml:space="preserve">                                       </t>
  </si>
  <si>
    <t xml:space="preserve">Cím : Szombathely, Welther K. u. 4.    </t>
  </si>
  <si>
    <t xml:space="preserve"> Kelt:      2017. július hó     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Szombathely, Szőllősi sétány 8665/1 hrsz. 4+4 lakásos társasház               </t>
  </si>
  <si>
    <t xml:space="preserve">ütemezett építése - villamos munkák                                           </t>
  </si>
  <si>
    <t xml:space="preserve">7. SZÁMÚ LAKÁS KÖLTSÉGVETÉSE                                                  </t>
  </si>
  <si>
    <t xml:space="preserve">Készült:                 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alazás és egyéb kőművesmunka</t>
  </si>
  <si>
    <t xml:space="preserve">Elektromosenergia-ellátás, villanyszer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3-063-1.1.2</t>
  </si>
  <si>
    <t xml:space="preserve">Faláttörés 30x30 cm méretig, téglafalban, 12,01-25 cm falvastagság között</t>
  </si>
  <si>
    <t xml:space="preserve">db</t>
  </si>
  <si>
    <t xml:space="preserve">33-063-1.1.3</t>
  </si>
  <si>
    <t xml:space="preserve">Faláttörés 30x30 cm méretig, téglafalban, többlet minden további 1/2 tégla vastagságért</t>
  </si>
  <si>
    <t xml:space="preserve">33-063-3.2.2</t>
  </si>
  <si>
    <r>
      <rPr>
        <sz val="10"/>
        <color rgb="FF000000"/>
        <rFont val="Times New Roman CE"/>
        <family val="0"/>
        <charset val="238"/>
      </rPr>
      <t xml:space="preserve">Horonyvésés, téglafalban, 8,01-16,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</t>
    </r>
  </si>
  <si>
    <t xml:space="preserve">m</t>
  </si>
  <si>
    <t xml:space="preserve">33-063-3.2.3</t>
  </si>
  <si>
    <r>
      <rPr>
        <sz val="10"/>
        <color rgb="FF000000"/>
        <rFont val="Times New Roman CE"/>
        <family val="0"/>
        <charset val="238"/>
      </rPr>
      <t xml:space="preserve">Horonyvésés, téglafalban, 16,01-24,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</t>
    </r>
  </si>
  <si>
    <t xml:space="preserve">Munkanem összesen:</t>
  </si>
  <si>
    <t xml:space="preserve">02-005-1.1.1.1-0230139</t>
  </si>
  <si>
    <t xml:space="preserve">Komplett világítási  és telekommunikációs szerelvények, Fali kapcsolók elhelyezése, süllyesztve, 10A egypólusú kapcsolók LEGRAND Cariva kétpólusú kapcsoló kerettel, fehér</t>
  </si>
  <si>
    <t xml:space="preserve">71-001-1.1.1.1.1-0110116</t>
  </si>
  <si>
    <t xml:space="preserve">Merev, simafalú műanyag védőcső elhelyezése, elágazó dobozokkal, előre elkészített falhoronyba, vékonyfalú kivitelben, könnyű mechanikai igénybevételre, Névleges méret: 11-16 mm HYDRO-THERM beltéri Mü III. vékonyfalú, hajlítható merev műanyag szürke</t>
  </si>
  <si>
    <t xml:space="preserve">védőcső 16 mm, Kód: MU-III 16</t>
  </si>
  <si>
    <t xml:space="preserve">71-001-1.1.1.1.2-0110123</t>
  </si>
  <si>
    <t xml:space="preserve">Merev, simafalú műanyag védőcső elhelyezése, elágazó dobozokkal, előre elkészített falhoronyba, vékonyfalú kivitelben, könnyű mechanikai igénybevételre, Névleges méret: 21-29 mm HYDRO-THERM beltéri Mü III. vékonyfalú, hajlítható merev műanyag szürke</t>
  </si>
  <si>
    <t xml:space="preserve">védőcső 23 mm, Kód: MU-III 23</t>
  </si>
  <si>
    <t xml:space="preserve">71-001-1.1.1.1.3-0110136</t>
  </si>
  <si>
    <t xml:space="preserve">Merev, simafalú műanyag védőcső elhelyezése, elágazó dobozokkal, előre elkészített falhoronyba, vékonyfalú kivitelben, könnyű mechanikai igénybevételre, Névleges méret: 36-48 mm HYDRO-THERM beltéri Mü III. vékonyfalú, hajlítható merev műanyag szürke</t>
  </si>
  <si>
    <t xml:space="preserve">védőcső 36 mm, Kód: MU-III 36</t>
  </si>
  <si>
    <t xml:space="preserve">71-002-1.1-0213002</t>
  </si>
  <si>
    <r>
      <rPr>
        <sz val="10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H07V-K</t>
    </r>
  </si>
  <si>
    <r>
      <rPr>
        <sz val="10"/>
        <color rgb="FF000000"/>
        <rFont val="Times New Roman CE"/>
        <family val="0"/>
        <charset val="238"/>
      </rPr>
      <t xml:space="preserve">450/750V 1x1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.1-0213003</t>
  </si>
  <si>
    <r>
      <rPr>
        <sz val="10"/>
        <color rgb="FF000000"/>
        <rFont val="Times New Roman CE"/>
        <family val="0"/>
        <charset val="238"/>
      </rPr>
      <t xml:space="preserve">450/750V 1x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.2-0213006</t>
  </si>
  <si>
    <r>
      <rPr>
        <sz val="10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4-6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H07V-K</t>
    </r>
  </si>
  <si>
    <r>
      <rPr>
        <sz val="10"/>
        <color rgb="FF000000"/>
        <rFont val="Times New Roman CE"/>
        <family val="0"/>
        <charset val="238"/>
      </rPr>
      <t xml:space="preserve">450/750V 1x6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6.1-0224439</t>
  </si>
  <si>
    <r>
      <rPr>
        <sz val="10"/>
        <color rgb="FF000000"/>
        <rFont val="Times New Roman CE"/>
        <family val="0"/>
        <charset val="238"/>
      </rPr>
      <t xml:space="preserve">Riasztókábel elhelyezése előre elkészített tartószerkezetre, 2-12 erű rézvezetővel, fólia árnyékolással, keresztmetszet: 0,22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 PannonCom-Kábel riasztókábel, 6x0,22 Csz: RIA6</t>
    </r>
  </si>
  <si>
    <t xml:space="preserve">71-002-21.1-0216615</t>
  </si>
  <si>
    <r>
      <rPr>
        <sz val="10"/>
        <color rgb="FF000000"/>
        <rFont val="Times New Roman CE"/>
        <family val="0"/>
        <charset val="238"/>
      </rPr>
  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r>
      <rPr>
        <sz val="10"/>
        <color rgb="FF000000"/>
        <rFont val="Times New Roman CE"/>
        <family val="0"/>
        <charset val="238"/>
      </rPr>
      <t xml:space="preserve">PannonCom-Kábel A03VV-F 300/300V műanyag tömlő vezeték 4x1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T)</t>
    </r>
  </si>
  <si>
    <t xml:space="preserve">71-002-21.1-0217071</t>
  </si>
  <si>
    <r>
      <rPr>
        <sz val="10"/>
        <color rgb="FF000000"/>
        <rFont val="Times New Roman CE"/>
        <family val="0"/>
        <charset val="238"/>
      </rPr>
      <t xml:space="preserve">PannonCom-Kábel H05VV-F 300/500V műanyag tömlő vezeték 2x1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T)</t>
    </r>
  </si>
  <si>
    <t xml:space="preserve">71-002-41.1.1-0111856</t>
  </si>
  <si>
    <t xml:space="preserve">Jelátviteli koaxiális kábel elhelyezése védőcsőbe húzva vagy vezetékcsatornába fektetve, alufólia vagy rézszövet árnyékolással, 75 ohm PannonCom-Kábel koaxiális kábel RG 59 (75 Ohm)</t>
  </si>
  <si>
    <t xml:space="preserve">71-002-42.1.1-0111901</t>
  </si>
  <si>
    <t xml:space="preserve">Adatátviteli kábel elhelyezése védőcsőbe húzva vagy vezetékcsatornába fektetve, strukturált adatátviteli kábel strukturált számítógépes adatátviteli hálózatokhoz, 100 Mbit/s átviteli sebesség (CAT 5 kategória) PannonCom-Kábel UTP cat. 5. falikábel</t>
  </si>
  <si>
    <t xml:space="preserve">71-002-71.1.2</t>
  </si>
  <si>
    <t xml:space="preserve">Vezeték összekötése és bekötése készülékbe, kábelsaru nélkül, 3-4 vezetékszál esetén</t>
  </si>
  <si>
    <t xml:space="preserve">71-005-1.1.1.1-0230103</t>
  </si>
  <si>
    <t xml:space="preserve">Komplett világítási  és telekommunikációs szerelvények, Fali kapcsolók elhelyezése, süllyesztve, 10A egypólusú kapcsolók LEGRAND Cariva egypólusú kapcsoló kerettel, fehér (Kat.szám:773801)</t>
  </si>
  <si>
    <t xml:space="preserve">71-005-1.1.1.1-0230108</t>
  </si>
  <si>
    <t xml:space="preserve">Komplett világítási  és telekommunikációs szerelvények, Fali kapcsolók elhelyezése, süllyesztve, 10A egypólusú kapcsolók LEGRAND Cariva egypólusú nyomó kerettel, fehér, csengőjellel</t>
  </si>
  <si>
    <t xml:space="preserve">71-005-1.1.1.1-0230139</t>
  </si>
  <si>
    <t xml:space="preserve">71-005-1.1.1.4-0545314</t>
  </si>
  <si>
    <t xml:space="preserve">Komplett világítási  és telekommunikációs szerelvények, Fali kapcsolók elhelyezése, süllyesztve, 10A kétáramkörös (csillár) kapcsolók LEGRAND Cariva csillárkapcsoló, körömmel, fehér</t>
  </si>
  <si>
    <t xml:space="preserve">71-005-1.1.1.5-0230106</t>
  </si>
  <si>
    <t xml:space="preserve">Komplett világítási  és telekommunikációs szerelvények, Fali kapcsolók elhelyezése, süllyesztve, 10A alternatív (váltó) kapcsolók LEGRAND Cariva váltókapcsoló kerettel, fehér (Kat.szám:773806)</t>
  </si>
  <si>
    <t xml:space="preserve">71-005-1.11.1.1.1-0230109</t>
  </si>
  <si>
    <t xml:space="preserve">Komplett világítási  és telekommunikációs szerelvények, Csatlakozóaljzat elhelyezése, süllyesztve, 16A, földelt, egyes csatlakozóaljzat (2P+F) LEGRAND Cariva 2P+F csatlakozóaljzat kerettel, fehér (Kat.szám:773820)</t>
  </si>
  <si>
    <t xml:space="preserve">71-005-1.11.3.4-0000001</t>
  </si>
  <si>
    <t xml:space="preserve">LEGRAND vízmentesítő szerelvény kapcsolókhoz, dug.aljakhoz</t>
  </si>
  <si>
    <t xml:space="preserve">71-005-1.31.2-0533640</t>
  </si>
  <si>
    <t xml:space="preserve">Komplett világítási  és telekommunikációs szerelvények, Telefon és PC csatlakozóaljzat, USB töltő aljzat elhelyezése (egyes/kettős), PC, USB LEGRAND Cariva 1xRJ45 Cat5e UTP mechanizmus, fehér</t>
  </si>
  <si>
    <t xml:space="preserve">71-005-1.41.1-0230110</t>
  </si>
  <si>
    <t xml:space="preserve">Komplett világítási  és telekommunikációs szerelvények, Antenna csatlakozóaljzat elhelyezése bármely hálózathoz (csillagpontos vagy felfűzött hálózathoz) LEGRAND Cariva TV-RD csatlakozóaljzat csillagpontos (Kat.szám:773832)</t>
  </si>
  <si>
    <t xml:space="preserve">71-005-1.43-0160303</t>
  </si>
  <si>
    <t xml:space="preserve">Komplett világítási  és telekommunikációs szerelvények, Falonkívüli mozgásérzékelős kapcsoló elhelyezése VI-KO IRENA falon kívüli állítható mozgásérzékelő, 180°-os, 12 m hatótáv., fehér, IP44, Csz: VT-277W</t>
  </si>
  <si>
    <t xml:space="preserve">71-005-1.43-0299307</t>
  </si>
  <si>
    <t xml:space="preserve">Komplett világítási  és telekommunikációs szerelvények, Falonkívüli mozgásérzékelős kapcsoló elhelyezése VI-KO IRENA mennyezeti mozgásérzékelő, 360°-os, 12 m hatótáv., fekete, IP20, Csz: VT-275b</t>
  </si>
  <si>
    <t xml:space="preserve">71-009-1.2.3-0624063</t>
  </si>
  <si>
    <t xml:space="preserve">Áramköri kiselosztók falba süllyesztett kivitelben, kalapsínes szerelőlappal,N- és PE sínnel, max. 63A-ig, IP 30, IP 40 védettséggel(kismegszakítók, védőkapcsolók, távkapcsolók stb. számára), üresen, kiselosztók 36-42 egység LEGRAND EkinoxeTX</t>
  </si>
  <si>
    <t xml:space="preserve">süllyesztett 2s 36m kiselosztó füst ajtóval (Kat.szám:607062), a Ge-6.sz. "LE" elosztóberendezés terve szerinti anyagokból összeállítva komlett</t>
  </si>
  <si>
    <t xml:space="preserve">71-009-11.1-0123671</t>
  </si>
  <si>
    <t xml:space="preserve">Tokozott elosztóberendezések, műanyag tokozatokelhelyezése, IP 54, IP 65 védettséggel, Mi - üres elosztószekrények LEGRAND Marina 300x220 műanyag szekrény ajtóval</t>
  </si>
  <si>
    <t xml:space="preserve">71-010-1.6-0146101</t>
  </si>
  <si>
    <t xml:space="preserve">Felületre szerelt lámpatest helyének kialakítása, beállás védőcsővel és vezetékkel, csak munkadíj</t>
  </si>
  <si>
    <t xml:space="preserve">71-010-2.7-0141201</t>
  </si>
  <si>
    <t xml:space="preserve">Felületre szerelt lámpatest elhelyezése előre elkészített tartószerkezetre, zárt, LED-es kivitelben Luxiona Lotos Elegance Square PC LED 18 W-os fehér LED-es,  felületre szerelhető lámpatest, IP 54 védett, terven: "L1" jelű</t>
  </si>
  <si>
    <t xml:space="preserve">71-013-7.1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vízmérő áthidalás, vezeték rögzítéssel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7.2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fürdőkád földelő kötése (EPH), egyenlő potenciálra hozás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7.3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épületgépészeti csőhálózat földelő kötése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9</t>
  </si>
  <si>
    <t xml:space="preserve">Villám és érintésvédelmi mérés és jegyzőkönyv készítése</t>
  </si>
  <si>
    <t xml:space="preserve">kpl.</t>
  </si>
  <si>
    <t xml:space="preserve">71-013-9-0000009</t>
  </si>
  <si>
    <t xml:space="preserve">Állapotrögzítő terv készíté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4" t="s">
        <v>5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6</v>
      </c>
      <c r="C9" s="1" t="s">
        <v>7</v>
      </c>
    </row>
    <row r="10" customFormat="false" ht="15.75" hidden="false" customHeight="false" outlineLevel="0" collapsed="false">
      <c r="A10" s="1" t="s">
        <v>7</v>
      </c>
      <c r="C10" s="1" t="s">
        <v>7</v>
      </c>
    </row>
    <row r="11" customFormat="false" ht="15.75" hidden="false" customHeight="false" outlineLevel="0" collapsed="false">
      <c r="A11" s="1" t="s">
        <v>8</v>
      </c>
      <c r="C11" s="1" t="s">
        <v>9</v>
      </c>
    </row>
    <row r="12" customFormat="false" ht="15.75" hidden="false" customHeight="false" outlineLevel="0" collapsed="false">
      <c r="A12" s="1" t="s">
        <v>7</v>
      </c>
      <c r="C12" s="1" t="s">
        <v>10</v>
      </c>
    </row>
    <row r="13" customFormat="false" ht="15.75" hidden="false" customHeight="false" outlineLevel="0" collapsed="false">
      <c r="A13" s="1" t="s">
        <v>7</v>
      </c>
      <c r="C13" s="1" t="s">
        <v>11</v>
      </c>
    </row>
    <row r="14" customFormat="false" ht="15.75" hidden="false" customHeight="false" outlineLevel="0" collapsed="false">
      <c r="A14" s="1" t="s">
        <v>7</v>
      </c>
      <c r="C14" s="1" t="s">
        <v>12</v>
      </c>
    </row>
    <row r="15" customFormat="false" ht="15.75" hidden="false" customHeight="false" outlineLevel="0" collapsed="false">
      <c r="A15" s="1" t="s">
        <v>13</v>
      </c>
      <c r="C15" s="1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1" t="s">
        <v>18</v>
      </c>
    </row>
    <row r="20" customFormat="false" ht="15.75" hidden="false" customHeight="false" outlineLevel="0" collapsed="false">
      <c r="A20" s="1" t="s">
        <v>19</v>
      </c>
    </row>
    <row r="22" customFormat="false" ht="15.75" hidden="false" customHeight="false" outlineLevel="0" collapsed="false">
      <c r="A22" s="5" t="s">
        <v>20</v>
      </c>
      <c r="B22" s="5"/>
      <c r="C22" s="5"/>
      <c r="D22" s="5"/>
    </row>
    <row r="23" customFormat="false" ht="15.75" hidden="false" customHeight="false" outlineLevel="0" collapsed="false">
      <c r="A23" s="6" t="s">
        <v>21</v>
      </c>
      <c r="B23" s="6"/>
      <c r="C23" s="7" t="s">
        <v>22</v>
      </c>
      <c r="D23" s="7" t="s">
        <v>23</v>
      </c>
    </row>
    <row r="24" customFormat="false" ht="15.75" hidden="false" customHeight="false" outlineLevel="0" collapsed="false">
      <c r="A24" s="6" t="s">
        <v>24</v>
      </c>
      <c r="B24" s="6"/>
      <c r="C24" s="6" t="n">
        <f aca="false">ROUND(SUM(Összesítő!B2:B3),0)</f>
        <v>0</v>
      </c>
      <c r="D24" s="6" t="n">
        <f aca="false">ROUND(SUM(Összesítő!C2:C3),0)</f>
        <v>0</v>
      </c>
    </row>
    <row r="25" customFormat="false" ht="15.75" hidden="false" customHeight="false" outlineLevel="0" collapsed="false">
      <c r="A25" s="6" t="s">
        <v>25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6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7</v>
      </c>
      <c r="B27" s="9" t="n">
        <v>0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8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9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30</v>
      </c>
      <c r="B1" s="15" t="s">
        <v>31</v>
      </c>
      <c r="C1" s="15" t="s">
        <v>32</v>
      </c>
    </row>
    <row r="2" customFormat="false" ht="15.75" hidden="false" customHeight="false" outlineLevel="0" collapsed="false">
      <c r="A2" s="13" t="s">
        <v>33</v>
      </c>
      <c r="B2" s="13" t="n">
        <f aca="false">'Falazás és egyéb kőművesmunka'!H10</f>
        <v>0</v>
      </c>
      <c r="C2" s="13" t="n">
        <f aca="false">'Falazás és egyéb kőművesmunka'!I10</f>
        <v>0</v>
      </c>
    </row>
    <row r="3" customFormat="false" ht="31.5" hidden="false" customHeight="false" outlineLevel="0" collapsed="false">
      <c r="A3" s="13" t="s">
        <v>34</v>
      </c>
      <c r="B3" s="13" t="n">
        <f aca="false">'Elektromosenergia-ellátás, vill'!H77</f>
        <v>0</v>
      </c>
      <c r="C3" s="13" t="n">
        <f aca="false">'Elektromosenergia-ellátás, vill'!I77</f>
        <v>0</v>
      </c>
    </row>
    <row r="4" s="14" customFormat="true" ht="15.75" hidden="false" customHeight="false" outlineLevel="0" collapsed="false">
      <c r="A4" s="14" t="s">
        <v>35</v>
      </c>
      <c r="B4" s="14" t="n">
        <f aca="false">ROUND(SUM(B2:B3),0)</f>
        <v>0</v>
      </c>
      <c r="C4" s="14" t="n">
        <f aca="false">ROUND(SUM(C2:C3),0)</f>
        <v>0</v>
      </c>
    </row>
  </sheetData>
  <printOptions headings="false" gridLines="true" gridLinesSet="true" horizontalCentered="false" verticalCentered="false"/>
  <pageMargins left="1" right="1" top="1" bottom="1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6</v>
      </c>
      <c r="B1" s="20" t="s">
        <v>37</v>
      </c>
      <c r="C1" s="20" t="s">
        <v>38</v>
      </c>
      <c r="D1" s="21" t="s">
        <v>39</v>
      </c>
      <c r="E1" s="20" t="s">
        <v>40</v>
      </c>
      <c r="F1" s="21" t="s">
        <v>41</v>
      </c>
      <c r="G1" s="21" t="s">
        <v>42</v>
      </c>
      <c r="H1" s="21" t="s">
        <v>43</v>
      </c>
      <c r="I1" s="21" t="s">
        <v>44</v>
      </c>
    </row>
    <row r="2" customFormat="false" ht="25.5" hidden="false" customHeight="false" outlineLevel="0" collapsed="false">
      <c r="A2" s="16" t="n">
        <v>1</v>
      </c>
      <c r="B2" s="17" t="s">
        <v>45</v>
      </c>
      <c r="C2" s="23" t="s">
        <v>46</v>
      </c>
      <c r="D2" s="18" t="n">
        <v>9</v>
      </c>
      <c r="E2" s="17" t="s">
        <v>47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G3" s="18" t="n">
        <v>0</v>
      </c>
    </row>
    <row r="4" customFormat="false" ht="25.5" hidden="false" customHeight="false" outlineLevel="0" collapsed="false">
      <c r="A4" s="16" t="n">
        <v>2</v>
      </c>
      <c r="B4" s="17" t="s">
        <v>48</v>
      </c>
      <c r="C4" s="23" t="s">
        <v>49</v>
      </c>
      <c r="D4" s="18" t="n">
        <v>9</v>
      </c>
      <c r="E4" s="17" t="s">
        <v>47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12.75" hidden="false" customHeight="false" outlineLevel="0" collapsed="false">
      <c r="G5" s="18" t="n">
        <v>0</v>
      </c>
    </row>
    <row r="6" customFormat="false" ht="28.5" hidden="false" customHeight="false" outlineLevel="0" collapsed="false">
      <c r="A6" s="16" t="n">
        <v>3</v>
      </c>
      <c r="B6" s="17" t="s">
        <v>50</v>
      </c>
      <c r="C6" s="23" t="s">
        <v>51</v>
      </c>
      <c r="D6" s="18" t="n">
        <v>220</v>
      </c>
      <c r="E6" s="17" t="s">
        <v>52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7" customFormat="false" ht="12.75" hidden="false" customHeight="false" outlineLevel="0" collapsed="false">
      <c r="G7" s="18" t="n">
        <v>0</v>
      </c>
    </row>
    <row r="8" customFormat="false" ht="28.5" hidden="false" customHeight="false" outlineLevel="0" collapsed="false">
      <c r="A8" s="16" t="n">
        <v>4</v>
      </c>
      <c r="B8" s="17" t="s">
        <v>53</v>
      </c>
      <c r="C8" s="23" t="s">
        <v>54</v>
      </c>
      <c r="D8" s="18" t="n">
        <v>30</v>
      </c>
      <c r="E8" s="17" t="s">
        <v>52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s="24" customFormat="true" ht="12.75" hidden="false" customHeight="false" outlineLevel="0" collapsed="false">
      <c r="A10" s="19"/>
      <c r="B10" s="20"/>
      <c r="C10" s="20" t="s">
        <v>55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tru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6</v>
      </c>
      <c r="B1" s="20" t="s">
        <v>37</v>
      </c>
      <c r="C1" s="20" t="s">
        <v>38</v>
      </c>
      <c r="D1" s="21" t="s">
        <v>39</v>
      </c>
      <c r="E1" s="20" t="s">
        <v>40</v>
      </c>
      <c r="F1" s="21" t="s">
        <v>41</v>
      </c>
      <c r="G1" s="21" t="s">
        <v>42</v>
      </c>
      <c r="H1" s="21" t="s">
        <v>43</v>
      </c>
      <c r="I1" s="21" t="s">
        <v>44</v>
      </c>
    </row>
    <row r="2" customFormat="false" ht="63.75" hidden="false" customHeight="false" outlineLevel="0" collapsed="false">
      <c r="A2" s="16" t="n">
        <v>1</v>
      </c>
      <c r="B2" s="17" t="s">
        <v>56</v>
      </c>
      <c r="C2" s="23" t="s">
        <v>57</v>
      </c>
      <c r="D2" s="18" t="n">
        <v>2</v>
      </c>
      <c r="E2" s="17" t="s">
        <v>47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F3" s="18" t="n">
        <v>0</v>
      </c>
      <c r="G3" s="18" t="n">
        <v>0</v>
      </c>
    </row>
    <row r="4" customFormat="false" ht="89.25" hidden="false" customHeight="false" outlineLevel="0" collapsed="false">
      <c r="A4" s="16" t="n">
        <v>2</v>
      </c>
      <c r="B4" s="17" t="s">
        <v>58</v>
      </c>
      <c r="C4" s="23" t="s">
        <v>59</v>
      </c>
      <c r="D4" s="18" t="n">
        <v>310</v>
      </c>
      <c r="E4" s="17" t="s">
        <v>52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12.75" hidden="false" customHeight="false" outlineLevel="0" collapsed="false">
      <c r="C5" s="23" t="s">
        <v>60</v>
      </c>
      <c r="F5" s="18" t="n">
        <v>0</v>
      </c>
      <c r="G5" s="18" t="n">
        <v>0</v>
      </c>
    </row>
    <row r="6" customFormat="false" ht="12.75" hidden="false" customHeight="false" outlineLevel="0" collapsed="false">
      <c r="F6" s="18" t="n">
        <v>0</v>
      </c>
      <c r="G6" s="18" t="n">
        <v>0</v>
      </c>
    </row>
    <row r="7" customFormat="false" ht="89.25" hidden="false" customHeight="false" outlineLevel="0" collapsed="false">
      <c r="A7" s="16" t="n">
        <v>3</v>
      </c>
      <c r="B7" s="17" t="s">
        <v>61</v>
      </c>
      <c r="C7" s="23" t="s">
        <v>62</v>
      </c>
      <c r="D7" s="18" t="n">
        <v>40</v>
      </c>
      <c r="E7" s="17" t="s">
        <v>52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8" customFormat="false" ht="12.75" hidden="false" customHeight="false" outlineLevel="0" collapsed="false">
      <c r="C8" s="23" t="s">
        <v>63</v>
      </c>
      <c r="F8" s="18" t="n">
        <v>0</v>
      </c>
      <c r="G8" s="18" t="n">
        <v>0</v>
      </c>
    </row>
    <row r="9" customFormat="false" ht="12.75" hidden="false" customHeight="false" outlineLevel="0" collapsed="false">
      <c r="F9" s="18" t="n">
        <v>0</v>
      </c>
      <c r="G9" s="18" t="n">
        <v>0</v>
      </c>
    </row>
    <row r="10" customFormat="false" ht="89.25" hidden="false" customHeight="false" outlineLevel="0" collapsed="false">
      <c r="A10" s="16" t="n">
        <v>4</v>
      </c>
      <c r="B10" s="17" t="s">
        <v>64</v>
      </c>
      <c r="C10" s="23" t="s">
        <v>65</v>
      </c>
      <c r="D10" s="18" t="n">
        <v>14</v>
      </c>
      <c r="E10" s="17" t="s">
        <v>52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1" customFormat="false" ht="12.75" hidden="false" customHeight="false" outlineLevel="0" collapsed="false">
      <c r="C11" s="23" t="s">
        <v>66</v>
      </c>
      <c r="F11" s="18" t="n">
        <v>0</v>
      </c>
      <c r="G11" s="18" t="n">
        <v>0</v>
      </c>
    </row>
    <row r="12" customFormat="false" ht="12.75" hidden="false" customHeight="false" outlineLevel="0" collapsed="false">
      <c r="F12" s="18" t="n">
        <v>0</v>
      </c>
      <c r="G12" s="18" t="n">
        <v>0</v>
      </c>
    </row>
    <row r="13" customFormat="false" ht="92.25" hidden="false" customHeight="false" outlineLevel="0" collapsed="false">
      <c r="A13" s="16" t="n">
        <v>5</v>
      </c>
      <c r="B13" s="17" t="s">
        <v>67</v>
      </c>
      <c r="C13" s="23" t="s">
        <v>68</v>
      </c>
      <c r="D13" s="18" t="n">
        <v>650</v>
      </c>
      <c r="E13" s="17" t="s">
        <v>52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4" customFormat="false" ht="28.5" hidden="false" customHeight="false" outlineLevel="0" collapsed="false">
      <c r="C14" s="23" t="s">
        <v>69</v>
      </c>
      <c r="F14" s="18" t="n">
        <v>0</v>
      </c>
      <c r="G14" s="18" t="n">
        <v>0</v>
      </c>
    </row>
    <row r="15" customFormat="false" ht="12.75" hidden="false" customHeight="false" outlineLevel="0" collapsed="false">
      <c r="F15" s="18" t="n">
        <v>0</v>
      </c>
      <c r="G15" s="18" t="n">
        <v>0</v>
      </c>
    </row>
    <row r="16" customFormat="false" ht="92.25" hidden="false" customHeight="false" outlineLevel="0" collapsed="false">
      <c r="A16" s="16" t="n">
        <v>6</v>
      </c>
      <c r="B16" s="17" t="s">
        <v>70</v>
      </c>
      <c r="C16" s="23" t="s">
        <v>68</v>
      </c>
      <c r="D16" s="18" t="n">
        <v>690</v>
      </c>
      <c r="E16" s="17" t="s">
        <v>52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7" customFormat="false" ht="28.5" hidden="false" customHeight="false" outlineLevel="0" collapsed="false">
      <c r="C17" s="23" t="s">
        <v>71</v>
      </c>
      <c r="F17" s="18" t="n">
        <v>0</v>
      </c>
      <c r="G17" s="18" t="n">
        <v>0</v>
      </c>
    </row>
    <row r="18" customFormat="false" ht="12.75" hidden="false" customHeight="false" outlineLevel="0" collapsed="false">
      <c r="F18" s="18" t="n">
        <v>0</v>
      </c>
      <c r="G18" s="18" t="n">
        <v>0</v>
      </c>
    </row>
    <row r="19" customFormat="false" ht="92.25" hidden="false" customHeight="false" outlineLevel="0" collapsed="false">
      <c r="A19" s="16" t="n">
        <v>7</v>
      </c>
      <c r="B19" s="17" t="s">
        <v>72</v>
      </c>
      <c r="C19" s="23" t="s">
        <v>73</v>
      </c>
      <c r="D19" s="18" t="n">
        <v>85</v>
      </c>
      <c r="E19" s="17" t="s">
        <v>52</v>
      </c>
      <c r="F19" s="18" t="n">
        <v>0</v>
      </c>
      <c r="G19" s="18" t="n">
        <v>0</v>
      </c>
      <c r="H19" s="18" t="n">
        <f aca="false">ROUND(D19*F19,0)</f>
        <v>0</v>
      </c>
      <c r="I19" s="18" t="n">
        <f aca="false">ROUND(D19*G19,0)</f>
        <v>0</v>
      </c>
    </row>
    <row r="20" customFormat="false" ht="28.5" hidden="false" customHeight="false" outlineLevel="0" collapsed="false">
      <c r="C20" s="23" t="s">
        <v>74</v>
      </c>
      <c r="F20" s="18" t="n">
        <v>0</v>
      </c>
      <c r="G20" s="18" t="n">
        <v>0</v>
      </c>
    </row>
    <row r="21" customFormat="false" ht="12.75" hidden="false" customHeight="false" outlineLevel="0" collapsed="false">
      <c r="F21" s="18" t="n">
        <v>0</v>
      </c>
      <c r="G21" s="18" t="n">
        <v>0</v>
      </c>
    </row>
    <row r="22" customFormat="false" ht="66.75" hidden="false" customHeight="false" outlineLevel="0" collapsed="false">
      <c r="A22" s="16" t="n">
        <v>8</v>
      </c>
      <c r="B22" s="17" t="s">
        <v>75</v>
      </c>
      <c r="C22" s="23" t="s">
        <v>76</v>
      </c>
      <c r="D22" s="18" t="n">
        <v>60</v>
      </c>
      <c r="E22" s="17" t="s">
        <v>52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3" customFormat="false" ht="12.75" hidden="false" customHeight="false" outlineLevel="0" collapsed="false">
      <c r="F23" s="18" t="n">
        <v>0</v>
      </c>
      <c r="G23" s="18" t="n">
        <v>0</v>
      </c>
    </row>
    <row r="24" customFormat="false" ht="79.5" hidden="false" customHeight="false" outlineLevel="0" collapsed="false">
      <c r="A24" s="16" t="n">
        <v>9</v>
      </c>
      <c r="B24" s="17" t="s">
        <v>77</v>
      </c>
      <c r="C24" s="23" t="s">
        <v>78</v>
      </c>
      <c r="D24" s="18" t="n">
        <v>15</v>
      </c>
      <c r="E24" s="17" t="s">
        <v>52</v>
      </c>
      <c r="F24" s="18" t="n">
        <v>0</v>
      </c>
      <c r="G24" s="18" t="n">
        <v>0</v>
      </c>
      <c r="H24" s="18" t="n">
        <f aca="false">ROUND(D24*F24,0)</f>
        <v>0</v>
      </c>
      <c r="I24" s="18" t="n">
        <f aca="false">ROUND(D24*G24,0)</f>
        <v>0</v>
      </c>
    </row>
    <row r="25" customFormat="false" ht="41.25" hidden="false" customHeight="false" outlineLevel="0" collapsed="false">
      <c r="C25" s="23" t="s">
        <v>79</v>
      </c>
      <c r="F25" s="18" t="n">
        <v>0</v>
      </c>
      <c r="G25" s="18" t="n">
        <v>0</v>
      </c>
    </row>
    <row r="26" customFormat="false" ht="12.75" hidden="false" customHeight="false" outlineLevel="0" collapsed="false">
      <c r="F26" s="18" t="n">
        <v>0</v>
      </c>
      <c r="G26" s="18" t="n">
        <v>0</v>
      </c>
    </row>
    <row r="27" customFormat="false" ht="79.5" hidden="false" customHeight="false" outlineLevel="0" collapsed="false">
      <c r="A27" s="16" t="n">
        <v>10</v>
      </c>
      <c r="B27" s="17" t="s">
        <v>80</v>
      </c>
      <c r="C27" s="23" t="s">
        <v>78</v>
      </c>
      <c r="D27" s="18" t="n">
        <v>15</v>
      </c>
      <c r="E27" s="17" t="s">
        <v>52</v>
      </c>
      <c r="F27" s="18" t="n">
        <v>0</v>
      </c>
      <c r="G27" s="18" t="n">
        <v>0</v>
      </c>
      <c r="H27" s="18" t="n">
        <f aca="false">ROUND(D27*F27,0)</f>
        <v>0</v>
      </c>
      <c r="I27" s="18" t="n">
        <f aca="false">ROUND(D27*G27,0)</f>
        <v>0</v>
      </c>
    </row>
    <row r="28" customFormat="false" ht="41.25" hidden="false" customHeight="false" outlineLevel="0" collapsed="false">
      <c r="C28" s="23" t="s">
        <v>81</v>
      </c>
      <c r="F28" s="18" t="n">
        <v>0</v>
      </c>
      <c r="G28" s="18" t="n">
        <v>0</v>
      </c>
    </row>
    <row r="29" customFormat="false" ht="12.75" hidden="false" customHeight="false" outlineLevel="0" collapsed="false">
      <c r="F29" s="18" t="n">
        <v>0</v>
      </c>
      <c r="G29" s="18" t="n">
        <v>0</v>
      </c>
    </row>
    <row r="30" customFormat="false" ht="63.75" hidden="false" customHeight="false" outlineLevel="0" collapsed="false">
      <c r="A30" s="16" t="n">
        <v>11</v>
      </c>
      <c r="B30" s="17" t="s">
        <v>82</v>
      </c>
      <c r="C30" s="23" t="s">
        <v>83</v>
      </c>
      <c r="D30" s="18" t="n">
        <v>60</v>
      </c>
      <c r="E30" s="17" t="s">
        <v>52</v>
      </c>
      <c r="F30" s="18" t="n">
        <v>0</v>
      </c>
      <c r="G30" s="18" t="n">
        <v>0</v>
      </c>
      <c r="H30" s="18" t="n">
        <f aca="false">ROUND(D30*F30,0)</f>
        <v>0</v>
      </c>
      <c r="I30" s="18" t="n">
        <f aca="false">ROUND(D30*G30,0)</f>
        <v>0</v>
      </c>
    </row>
    <row r="31" customFormat="false" ht="12.75" hidden="false" customHeight="false" outlineLevel="0" collapsed="false">
      <c r="F31" s="18" t="n">
        <v>0</v>
      </c>
      <c r="G31" s="18" t="n">
        <v>0</v>
      </c>
    </row>
    <row r="32" customFormat="false" ht="76.5" hidden="false" customHeight="false" outlineLevel="0" collapsed="false">
      <c r="A32" s="16" t="n">
        <v>12</v>
      </c>
      <c r="B32" s="17" t="s">
        <v>84</v>
      </c>
      <c r="C32" s="23" t="s">
        <v>85</v>
      </c>
      <c r="D32" s="18" t="n">
        <v>80</v>
      </c>
      <c r="E32" s="17" t="s">
        <v>52</v>
      </c>
      <c r="F32" s="18" t="n">
        <v>0</v>
      </c>
      <c r="G32" s="18" t="n">
        <v>0</v>
      </c>
      <c r="H32" s="18" t="n">
        <f aca="false">ROUND(D32*F32,0)</f>
        <v>0</v>
      </c>
      <c r="I32" s="18" t="n">
        <f aca="false">ROUND(D32*G32,0)</f>
        <v>0</v>
      </c>
    </row>
    <row r="33" customFormat="false" ht="12.75" hidden="false" customHeight="false" outlineLevel="0" collapsed="false">
      <c r="F33" s="18" t="n">
        <v>0</v>
      </c>
      <c r="G33" s="18" t="n">
        <v>0</v>
      </c>
    </row>
    <row r="34" customFormat="false" ht="25.5" hidden="false" customHeight="false" outlineLevel="0" collapsed="false">
      <c r="A34" s="16" t="n">
        <v>13</v>
      </c>
      <c r="B34" s="17" t="s">
        <v>86</v>
      </c>
      <c r="C34" s="23" t="s">
        <v>87</v>
      </c>
      <c r="D34" s="18" t="n">
        <v>5</v>
      </c>
      <c r="E34" s="17" t="s">
        <v>47</v>
      </c>
      <c r="F34" s="18" t="n">
        <v>0</v>
      </c>
      <c r="G34" s="18" t="n">
        <v>0</v>
      </c>
      <c r="H34" s="18" t="n">
        <f aca="false">ROUND(D34*F34,0)</f>
        <v>0</v>
      </c>
      <c r="I34" s="18" t="n">
        <f aca="false">ROUND(D34*G34,0)</f>
        <v>0</v>
      </c>
    </row>
    <row r="35" customFormat="false" ht="12.75" hidden="false" customHeight="false" outlineLevel="0" collapsed="false">
      <c r="F35" s="18" t="n">
        <v>0</v>
      </c>
      <c r="G35" s="18" t="n">
        <v>0</v>
      </c>
    </row>
    <row r="36" customFormat="false" ht="63.75" hidden="false" customHeight="false" outlineLevel="0" collapsed="false">
      <c r="A36" s="16" t="n">
        <v>14</v>
      </c>
      <c r="B36" s="17" t="s">
        <v>88</v>
      </c>
      <c r="C36" s="23" t="s">
        <v>89</v>
      </c>
      <c r="D36" s="18" t="n">
        <v>4</v>
      </c>
      <c r="E36" s="17" t="s">
        <v>47</v>
      </c>
      <c r="F36" s="18" t="n">
        <v>0</v>
      </c>
      <c r="G36" s="18" t="n">
        <v>0</v>
      </c>
      <c r="H36" s="18" t="n">
        <f aca="false">ROUND(D36*F36,0)</f>
        <v>0</v>
      </c>
      <c r="I36" s="18" t="n">
        <f aca="false">ROUND(D36*G36,0)</f>
        <v>0</v>
      </c>
    </row>
    <row r="37" customFormat="false" ht="12.75" hidden="false" customHeight="false" outlineLevel="0" collapsed="false">
      <c r="F37" s="18" t="n">
        <v>0</v>
      </c>
      <c r="G37" s="18" t="n">
        <v>0</v>
      </c>
    </row>
    <row r="38" customFormat="false" ht="63.75" hidden="false" customHeight="false" outlineLevel="0" collapsed="false">
      <c r="A38" s="16" t="n">
        <v>15</v>
      </c>
      <c r="B38" s="17" t="s">
        <v>90</v>
      </c>
      <c r="C38" s="23" t="s">
        <v>91</v>
      </c>
      <c r="D38" s="18" t="n">
        <v>1</v>
      </c>
      <c r="E38" s="17" t="s">
        <v>47</v>
      </c>
      <c r="F38" s="18" t="n">
        <v>0</v>
      </c>
      <c r="G38" s="18" t="n">
        <v>0</v>
      </c>
      <c r="H38" s="18" t="n">
        <f aca="false">ROUND(D38*F38,0)</f>
        <v>0</v>
      </c>
      <c r="I38" s="18" t="n">
        <f aca="false">ROUND(D38*G38,0)</f>
        <v>0</v>
      </c>
    </row>
    <row r="39" customFormat="false" ht="12.75" hidden="false" customHeight="false" outlineLevel="0" collapsed="false">
      <c r="F39" s="18" t="n">
        <v>0</v>
      </c>
      <c r="G39" s="18" t="n">
        <v>0</v>
      </c>
    </row>
    <row r="40" customFormat="false" ht="63.75" hidden="false" customHeight="false" outlineLevel="0" collapsed="false">
      <c r="A40" s="16" t="n">
        <v>16</v>
      </c>
      <c r="B40" s="17" t="s">
        <v>92</v>
      </c>
      <c r="C40" s="23" t="s">
        <v>57</v>
      </c>
      <c r="D40" s="18" t="n">
        <v>2</v>
      </c>
      <c r="E40" s="17" t="s">
        <v>47</v>
      </c>
      <c r="F40" s="18" t="n">
        <v>0</v>
      </c>
      <c r="G40" s="18" t="n">
        <v>0</v>
      </c>
      <c r="H40" s="18" t="n">
        <f aca="false">ROUND(D40*F40,0)</f>
        <v>0</v>
      </c>
      <c r="I40" s="18" t="n">
        <f aca="false">ROUND(D40*G40,0)</f>
        <v>0</v>
      </c>
    </row>
    <row r="41" customFormat="false" ht="12.75" hidden="false" customHeight="false" outlineLevel="0" collapsed="false">
      <c r="F41" s="18" t="n">
        <v>0</v>
      </c>
      <c r="G41" s="18" t="n">
        <v>0</v>
      </c>
    </row>
    <row r="42" customFormat="false" ht="63.75" hidden="false" customHeight="false" outlineLevel="0" collapsed="false">
      <c r="A42" s="16" t="n">
        <v>17</v>
      </c>
      <c r="B42" s="17" t="s">
        <v>93</v>
      </c>
      <c r="C42" s="23" t="s">
        <v>94</v>
      </c>
      <c r="D42" s="18" t="n">
        <v>6</v>
      </c>
      <c r="E42" s="17" t="s">
        <v>47</v>
      </c>
      <c r="F42" s="18" t="n">
        <v>0</v>
      </c>
      <c r="G42" s="18" t="n">
        <v>0</v>
      </c>
      <c r="H42" s="18" t="n">
        <f aca="false">ROUND(D42*F42,0)</f>
        <v>0</v>
      </c>
      <c r="I42" s="18" t="n">
        <f aca="false">ROUND(D42*G42,0)</f>
        <v>0</v>
      </c>
    </row>
    <row r="43" customFormat="false" ht="12.75" hidden="false" customHeight="false" outlineLevel="0" collapsed="false">
      <c r="F43" s="18" t="n">
        <v>0</v>
      </c>
      <c r="G43" s="18" t="n">
        <v>0</v>
      </c>
    </row>
    <row r="44" customFormat="false" ht="63.75" hidden="false" customHeight="false" outlineLevel="0" collapsed="false">
      <c r="A44" s="16" t="n">
        <v>18</v>
      </c>
      <c r="B44" s="17" t="s">
        <v>95</v>
      </c>
      <c r="C44" s="23" t="s">
        <v>96</v>
      </c>
      <c r="D44" s="18" t="n">
        <v>6</v>
      </c>
      <c r="E44" s="17" t="s">
        <v>47</v>
      </c>
      <c r="F44" s="18" t="n">
        <v>0</v>
      </c>
      <c r="G44" s="18" t="n">
        <v>0</v>
      </c>
      <c r="H44" s="18" t="n">
        <f aca="false">ROUND(D44*F44,0)</f>
        <v>0</v>
      </c>
      <c r="I44" s="18" t="n">
        <f aca="false">ROUND(D44*G44,0)</f>
        <v>0</v>
      </c>
    </row>
    <row r="45" customFormat="false" ht="12.75" hidden="false" customHeight="false" outlineLevel="0" collapsed="false">
      <c r="F45" s="18" t="n">
        <v>0</v>
      </c>
      <c r="G45" s="18" t="n">
        <v>0</v>
      </c>
    </row>
    <row r="46" customFormat="false" ht="76.5" hidden="false" customHeight="false" outlineLevel="0" collapsed="false">
      <c r="A46" s="16" t="n">
        <v>19</v>
      </c>
      <c r="B46" s="17" t="s">
        <v>97</v>
      </c>
      <c r="C46" s="23" t="s">
        <v>98</v>
      </c>
      <c r="D46" s="18" t="n">
        <v>39</v>
      </c>
      <c r="E46" s="17" t="s">
        <v>47</v>
      </c>
      <c r="F46" s="18" t="n">
        <v>0</v>
      </c>
      <c r="G46" s="18" t="n">
        <v>0</v>
      </c>
      <c r="H46" s="18" t="n">
        <f aca="false">ROUND(D46*F46,0)</f>
        <v>0</v>
      </c>
      <c r="I46" s="18" t="n">
        <f aca="false">ROUND(D46*G46,0)</f>
        <v>0</v>
      </c>
    </row>
    <row r="47" customFormat="false" ht="12.75" hidden="false" customHeight="false" outlineLevel="0" collapsed="false">
      <c r="F47" s="18" t="n">
        <v>0</v>
      </c>
      <c r="G47" s="18" t="n">
        <v>0</v>
      </c>
    </row>
    <row r="48" customFormat="false" ht="38.25" hidden="false" customHeight="false" outlineLevel="0" collapsed="false">
      <c r="A48" s="16" t="n">
        <v>20</v>
      </c>
      <c r="B48" s="17" t="s">
        <v>99</v>
      </c>
      <c r="C48" s="23" t="s">
        <v>100</v>
      </c>
      <c r="D48" s="18" t="n">
        <v>2</v>
      </c>
      <c r="E48" s="17" t="s">
        <v>47</v>
      </c>
      <c r="F48" s="18" t="n">
        <v>0</v>
      </c>
      <c r="G48" s="18" t="n">
        <v>0</v>
      </c>
      <c r="H48" s="18" t="n">
        <f aca="false">ROUND(D48*F48,0)</f>
        <v>0</v>
      </c>
      <c r="I48" s="18" t="n">
        <f aca="false">ROUND(D48*G48,0)</f>
        <v>0</v>
      </c>
    </row>
    <row r="49" customFormat="false" ht="12.75" hidden="false" customHeight="false" outlineLevel="0" collapsed="false">
      <c r="F49" s="18" t="n">
        <v>0</v>
      </c>
      <c r="G49" s="18" t="n">
        <v>0</v>
      </c>
    </row>
    <row r="50" customFormat="false" ht="63.75" hidden="false" customHeight="false" outlineLevel="0" collapsed="false">
      <c r="A50" s="16" t="n">
        <v>21</v>
      </c>
      <c r="B50" s="17" t="s">
        <v>101</v>
      </c>
      <c r="C50" s="23" t="s">
        <v>102</v>
      </c>
      <c r="D50" s="18" t="n">
        <v>5</v>
      </c>
      <c r="E50" s="17" t="s">
        <v>47</v>
      </c>
      <c r="F50" s="18" t="n">
        <v>0</v>
      </c>
      <c r="G50" s="18" t="n">
        <v>0</v>
      </c>
      <c r="H50" s="18" t="n">
        <f aca="false">ROUND(D50*F50,0)</f>
        <v>0</v>
      </c>
      <c r="I50" s="18" t="n">
        <f aca="false">ROUND(D50*G50,0)</f>
        <v>0</v>
      </c>
    </row>
    <row r="51" customFormat="false" ht="12.75" hidden="false" customHeight="false" outlineLevel="0" collapsed="false">
      <c r="F51" s="18" t="n">
        <v>0</v>
      </c>
      <c r="G51" s="18" t="n">
        <v>0</v>
      </c>
    </row>
    <row r="52" customFormat="false" ht="76.5" hidden="false" customHeight="false" outlineLevel="0" collapsed="false">
      <c r="A52" s="16" t="n">
        <v>22</v>
      </c>
      <c r="B52" s="17" t="s">
        <v>103</v>
      </c>
      <c r="C52" s="23" t="s">
        <v>104</v>
      </c>
      <c r="D52" s="18" t="n">
        <v>4</v>
      </c>
      <c r="E52" s="17" t="s">
        <v>47</v>
      </c>
      <c r="F52" s="18" t="n">
        <v>0</v>
      </c>
      <c r="G52" s="18" t="n">
        <v>0</v>
      </c>
      <c r="H52" s="18" t="n">
        <f aca="false">ROUND(D52*F52,0)</f>
        <v>0</v>
      </c>
      <c r="I52" s="18" t="n">
        <f aca="false">ROUND(D52*G52,0)</f>
        <v>0</v>
      </c>
    </row>
    <row r="53" customFormat="false" ht="12.75" hidden="false" customHeight="false" outlineLevel="0" collapsed="false">
      <c r="F53" s="18" t="n">
        <v>0</v>
      </c>
      <c r="G53" s="18" t="n">
        <v>0</v>
      </c>
    </row>
    <row r="54" customFormat="false" ht="63.75" hidden="false" customHeight="false" outlineLevel="0" collapsed="false">
      <c r="A54" s="16" t="n">
        <v>23</v>
      </c>
      <c r="B54" s="17" t="s">
        <v>105</v>
      </c>
      <c r="C54" s="23" t="s">
        <v>106</v>
      </c>
      <c r="D54" s="18" t="n">
        <v>3</v>
      </c>
      <c r="E54" s="17" t="s">
        <v>47</v>
      </c>
      <c r="F54" s="18" t="n">
        <v>0</v>
      </c>
      <c r="G54" s="18" t="n">
        <v>0</v>
      </c>
      <c r="H54" s="18" t="n">
        <f aca="false">ROUND(D54*F54,0)</f>
        <v>0</v>
      </c>
      <c r="I54" s="18" t="n">
        <f aca="false">ROUND(D54*G54,0)</f>
        <v>0</v>
      </c>
    </row>
    <row r="55" customFormat="false" ht="12.75" hidden="false" customHeight="false" outlineLevel="0" collapsed="false">
      <c r="F55" s="18" t="n">
        <v>0</v>
      </c>
      <c r="G55" s="18" t="n">
        <v>0</v>
      </c>
    </row>
    <row r="56" customFormat="false" ht="63.75" hidden="false" customHeight="false" outlineLevel="0" collapsed="false">
      <c r="A56" s="16" t="n">
        <v>24</v>
      </c>
      <c r="B56" s="17" t="s">
        <v>107</v>
      </c>
      <c r="C56" s="23" t="s">
        <v>108</v>
      </c>
      <c r="D56" s="18" t="n">
        <v>1</v>
      </c>
      <c r="E56" s="17" t="s">
        <v>47</v>
      </c>
      <c r="F56" s="18" t="n">
        <v>0</v>
      </c>
      <c r="G56" s="18" t="n">
        <v>0</v>
      </c>
      <c r="H56" s="18" t="n">
        <f aca="false">ROUND(D56*F56,0)</f>
        <v>0</v>
      </c>
      <c r="I56" s="18" t="n">
        <f aca="false">ROUND(D56*G56,0)</f>
        <v>0</v>
      </c>
    </row>
    <row r="57" customFormat="false" ht="12.75" hidden="false" customHeight="false" outlineLevel="0" collapsed="false">
      <c r="F57" s="18" t="n">
        <v>0</v>
      </c>
      <c r="G57" s="18" t="n">
        <v>0</v>
      </c>
    </row>
    <row r="58" customFormat="false" ht="89.25" hidden="false" customHeight="false" outlineLevel="0" collapsed="false">
      <c r="A58" s="16" t="n">
        <v>25</v>
      </c>
      <c r="B58" s="17" t="s">
        <v>109</v>
      </c>
      <c r="C58" s="23" t="s">
        <v>110</v>
      </c>
      <c r="D58" s="18" t="n">
        <v>1</v>
      </c>
      <c r="E58" s="17" t="s">
        <v>47</v>
      </c>
      <c r="F58" s="18" t="n">
        <v>0</v>
      </c>
      <c r="G58" s="18" t="n">
        <v>0</v>
      </c>
      <c r="H58" s="18" t="n">
        <f aca="false">ROUND(D58*F58,0)</f>
        <v>0</v>
      </c>
      <c r="I58" s="18" t="n">
        <f aca="false">ROUND(D58*G58,0)</f>
        <v>0</v>
      </c>
    </row>
    <row r="59" customFormat="false" ht="51" hidden="false" customHeight="false" outlineLevel="0" collapsed="false">
      <c r="C59" s="23" t="s">
        <v>111</v>
      </c>
      <c r="F59" s="18" t="n">
        <v>0</v>
      </c>
      <c r="G59" s="18" t="n">
        <v>0</v>
      </c>
    </row>
    <row r="60" customFormat="false" ht="12.75" hidden="false" customHeight="false" outlineLevel="0" collapsed="false">
      <c r="F60" s="18" t="n">
        <v>0</v>
      </c>
      <c r="G60" s="18" t="n">
        <v>0</v>
      </c>
    </row>
    <row r="61" customFormat="false" ht="63.75" hidden="false" customHeight="false" outlineLevel="0" collapsed="false">
      <c r="A61" s="16" t="n">
        <v>26</v>
      </c>
      <c r="B61" s="17" t="s">
        <v>112</v>
      </c>
      <c r="C61" s="23" t="s">
        <v>113</v>
      </c>
      <c r="D61" s="18" t="n">
        <v>1</v>
      </c>
      <c r="E61" s="17" t="s">
        <v>47</v>
      </c>
      <c r="F61" s="18" t="n">
        <v>0</v>
      </c>
      <c r="G61" s="18" t="n">
        <v>0</v>
      </c>
      <c r="H61" s="18" t="n">
        <f aca="false">ROUND(D61*F61,0)</f>
        <v>0</v>
      </c>
      <c r="I61" s="18" t="n">
        <f aca="false">ROUND(D61*G61,0)</f>
        <v>0</v>
      </c>
    </row>
    <row r="62" customFormat="false" ht="12.75" hidden="false" customHeight="false" outlineLevel="0" collapsed="false">
      <c r="F62" s="18" t="n">
        <v>0</v>
      </c>
      <c r="G62" s="18" t="n">
        <v>0</v>
      </c>
    </row>
    <row r="63" customFormat="false" ht="38.25" hidden="false" customHeight="false" outlineLevel="0" collapsed="false">
      <c r="A63" s="16" t="n">
        <v>27</v>
      </c>
      <c r="B63" s="17" t="s">
        <v>114</v>
      </c>
      <c r="C63" s="23" t="s">
        <v>115</v>
      </c>
      <c r="D63" s="18" t="n">
        <v>21</v>
      </c>
      <c r="E63" s="17" t="s">
        <v>47</v>
      </c>
      <c r="F63" s="18" t="n">
        <v>0</v>
      </c>
      <c r="G63" s="18" t="n">
        <v>0</v>
      </c>
      <c r="H63" s="18" t="n">
        <f aca="false">ROUND(D63*F63,0)</f>
        <v>0</v>
      </c>
      <c r="I63" s="18" t="n">
        <f aca="false">ROUND(D63*G63,0)</f>
        <v>0</v>
      </c>
    </row>
    <row r="64" customFormat="false" ht="12.75" hidden="false" customHeight="false" outlineLevel="0" collapsed="false">
      <c r="F64" s="18" t="n">
        <v>0</v>
      </c>
      <c r="G64" s="18" t="n">
        <v>0</v>
      </c>
    </row>
    <row r="65" customFormat="false" ht="76.5" hidden="false" customHeight="false" outlineLevel="0" collapsed="false">
      <c r="A65" s="16" t="n">
        <v>28</v>
      </c>
      <c r="B65" s="17" t="s">
        <v>116</v>
      </c>
      <c r="C65" s="23" t="s">
        <v>117</v>
      </c>
      <c r="D65" s="18" t="n">
        <v>5</v>
      </c>
      <c r="E65" s="17" t="s">
        <v>47</v>
      </c>
      <c r="F65" s="18" t="n">
        <v>0</v>
      </c>
      <c r="G65" s="18" t="n">
        <v>0</v>
      </c>
      <c r="H65" s="18" t="n">
        <f aca="false">ROUND(D65*F65,0)</f>
        <v>0</v>
      </c>
      <c r="I65" s="18" t="n">
        <f aca="false">ROUND(D65*G65,0)</f>
        <v>0</v>
      </c>
    </row>
    <row r="66" customFormat="false" ht="12.75" hidden="false" customHeight="false" outlineLevel="0" collapsed="false">
      <c r="F66" s="18" t="n">
        <v>0</v>
      </c>
      <c r="G66" s="18" t="n">
        <v>0</v>
      </c>
    </row>
    <row r="67" customFormat="false" ht="66.75" hidden="false" customHeight="false" outlineLevel="0" collapsed="false">
      <c r="A67" s="16" t="n">
        <v>29</v>
      </c>
      <c r="B67" s="17" t="s">
        <v>118</v>
      </c>
      <c r="C67" s="23" t="s">
        <v>119</v>
      </c>
      <c r="D67" s="18" t="n">
        <v>1</v>
      </c>
      <c r="E67" s="17" t="s">
        <v>47</v>
      </c>
      <c r="F67" s="18" t="n">
        <v>0</v>
      </c>
      <c r="G67" s="18" t="n">
        <v>0</v>
      </c>
      <c r="H67" s="18" t="n">
        <f aca="false">ROUND(D67*F67,0)</f>
        <v>0</v>
      </c>
      <c r="I67" s="18" t="n">
        <f aca="false">ROUND(D67*G67,0)</f>
        <v>0</v>
      </c>
    </row>
    <row r="68" customFormat="false" ht="12.75" hidden="false" customHeight="false" outlineLevel="0" collapsed="false">
      <c r="F68" s="18" t="n">
        <v>0</v>
      </c>
      <c r="G68" s="18" t="n">
        <v>0</v>
      </c>
    </row>
    <row r="69" customFormat="false" ht="79.5" hidden="false" customHeight="false" outlineLevel="0" collapsed="false">
      <c r="A69" s="16" t="n">
        <v>30</v>
      </c>
      <c r="B69" s="17" t="s">
        <v>120</v>
      </c>
      <c r="C69" s="23" t="s">
        <v>121</v>
      </c>
      <c r="D69" s="18" t="n">
        <v>2</v>
      </c>
      <c r="E69" s="17" t="s">
        <v>47</v>
      </c>
      <c r="F69" s="18" t="n">
        <v>0</v>
      </c>
      <c r="G69" s="18" t="n">
        <v>0</v>
      </c>
      <c r="H69" s="18" t="n">
        <f aca="false">ROUND(D69*F69,0)</f>
        <v>0</v>
      </c>
      <c r="I69" s="18" t="n">
        <f aca="false">ROUND(D69*G69,0)</f>
        <v>0</v>
      </c>
    </row>
    <row r="70" customFormat="false" ht="12.75" hidden="false" customHeight="false" outlineLevel="0" collapsed="false">
      <c r="F70" s="18" t="n">
        <v>0</v>
      </c>
      <c r="G70" s="18" t="n">
        <v>0</v>
      </c>
    </row>
    <row r="71" customFormat="false" ht="66.75" hidden="false" customHeight="false" outlineLevel="0" collapsed="false">
      <c r="A71" s="16" t="n">
        <v>31</v>
      </c>
      <c r="B71" s="17" t="s">
        <v>122</v>
      </c>
      <c r="C71" s="23" t="s">
        <v>123</v>
      </c>
      <c r="D71" s="18" t="n">
        <v>3</v>
      </c>
      <c r="E71" s="17" t="s">
        <v>47</v>
      </c>
      <c r="F71" s="18" t="n">
        <v>0</v>
      </c>
      <c r="G71" s="18" t="n">
        <v>0</v>
      </c>
      <c r="H71" s="18" t="n">
        <f aca="false">ROUND(D71*F71,0)</f>
        <v>0</v>
      </c>
      <c r="I71" s="18" t="n">
        <f aca="false">ROUND(D71*G71,0)</f>
        <v>0</v>
      </c>
    </row>
    <row r="72" customFormat="false" ht="12.75" hidden="false" customHeight="false" outlineLevel="0" collapsed="false">
      <c r="F72" s="18" t="n">
        <v>0</v>
      </c>
      <c r="G72" s="18" t="n">
        <v>0</v>
      </c>
    </row>
    <row r="73" customFormat="false" ht="25.5" hidden="false" customHeight="false" outlineLevel="0" collapsed="false">
      <c r="A73" s="16" t="n">
        <v>32</v>
      </c>
      <c r="B73" s="17" t="s">
        <v>124</v>
      </c>
      <c r="C73" s="23" t="s">
        <v>125</v>
      </c>
      <c r="D73" s="18" t="n">
        <v>1</v>
      </c>
      <c r="E73" s="17" t="s">
        <v>126</v>
      </c>
      <c r="F73" s="18" t="n">
        <v>0</v>
      </c>
      <c r="G73" s="18" t="n">
        <v>0</v>
      </c>
      <c r="H73" s="18" t="n">
        <f aca="false">ROUND(D73*F73,0)</f>
        <v>0</v>
      </c>
      <c r="I73" s="18" t="n">
        <f aca="false">ROUND(D73*G73,0)</f>
        <v>0</v>
      </c>
    </row>
    <row r="74" customFormat="false" ht="12.75" hidden="false" customHeight="false" outlineLevel="0" collapsed="false">
      <c r="F74" s="18" t="n">
        <v>0</v>
      </c>
      <c r="G74" s="18" t="n">
        <v>0</v>
      </c>
    </row>
    <row r="75" customFormat="false" ht="25.5" hidden="false" customHeight="false" outlineLevel="0" collapsed="false">
      <c r="A75" s="16" t="n">
        <v>33</v>
      </c>
      <c r="B75" s="17" t="s">
        <v>127</v>
      </c>
      <c r="C75" s="23" t="s">
        <v>128</v>
      </c>
      <c r="D75" s="18" t="n">
        <v>1</v>
      </c>
      <c r="E75" s="17" t="s">
        <v>126</v>
      </c>
      <c r="F75" s="18" t="n">
        <v>0</v>
      </c>
      <c r="G75" s="18" t="n">
        <v>0</v>
      </c>
      <c r="H75" s="18" t="n">
        <f aca="false">ROUND(D75*F75,0)</f>
        <v>0</v>
      </c>
      <c r="I75" s="18" t="n">
        <f aca="false">ROUND(D75*G75,0)</f>
        <v>0</v>
      </c>
    </row>
    <row r="77" s="24" customFormat="true" ht="12.75" hidden="false" customHeight="false" outlineLevel="0" collapsed="false">
      <c r="A77" s="19"/>
      <c r="B77" s="20"/>
      <c r="C77" s="20" t="s">
        <v>55</v>
      </c>
      <c r="D77" s="21"/>
      <c r="E77" s="20"/>
      <c r="F77" s="21"/>
      <c r="G77" s="21"/>
      <c r="H77" s="21" t="n">
        <f aca="false">ROUND(SUM(H2:H76),0)</f>
        <v>0</v>
      </c>
      <c r="I77" s="21" t="n">
        <f aca="false">ROUND(SUM(I2:I76),0)</f>
        <v>0</v>
      </c>
    </row>
  </sheetData>
  <printOptions headings="false" gridLines="tru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3:30:16Z</dcterms:created>
  <dc:creator>tulaj</dc:creator>
  <dc:description/>
  <dc:language>en-US</dc:language>
  <cp:lastModifiedBy>tulaj</cp:lastModifiedBy>
  <dcterms:modified xsi:type="dcterms:W3CDTF">2017-07-03T13:32:17Z</dcterms:modified>
  <cp:revision>0</cp:revision>
  <dc:subject/>
  <dc:title/>
</cp:coreProperties>
</file>